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1. Mannschaft in Zahlen</t>
  </si>
  <si>
    <t xml:space="preserve">Name</t>
  </si>
  <si>
    <t xml:space="preserve">Vorname</t>
  </si>
  <si>
    <t xml:space="preserve">Spiele</t>
  </si>
  <si>
    <t xml:space="preserve">eingew.</t>
  </si>
  <si>
    <t xml:space="preserve">ausgew.</t>
  </si>
  <si>
    <t xml:space="preserve">Tore</t>
  </si>
  <si>
    <t xml:space="preserve">d.Elfm.</t>
  </si>
  <si>
    <t xml:space="preserve">Gelb</t>
  </si>
  <si>
    <t xml:space="preserve">Ge/Ro</t>
  </si>
  <si>
    <t xml:space="preserve">Rot</t>
  </si>
  <si>
    <t xml:space="preserve">Aksoy</t>
  </si>
  <si>
    <t xml:space="preserve">Erdogan</t>
  </si>
  <si>
    <t xml:space="preserve">Ben Addi</t>
  </si>
  <si>
    <t xml:space="preserve">Yannik</t>
  </si>
  <si>
    <t xml:space="preserve">Bott</t>
  </si>
  <si>
    <t xml:space="preserve">Tobias</t>
  </si>
  <si>
    <t xml:space="preserve">Bungarz</t>
  </si>
  <si>
    <t xml:space="preserve">Marcus</t>
  </si>
  <si>
    <t xml:space="preserve">Cruz</t>
  </si>
  <si>
    <t xml:space="preserve">Rapael</t>
  </si>
  <si>
    <t xml:space="preserve">Faisst</t>
  </si>
  <si>
    <t xml:space="preserve">Pascal</t>
  </si>
  <si>
    <t xml:space="preserve">Dominik</t>
  </si>
  <si>
    <t xml:space="preserve">Gregory</t>
  </si>
  <si>
    <t xml:space="preserve">Sven</t>
  </si>
  <si>
    <t xml:space="preserve">Güven</t>
  </si>
  <si>
    <t xml:space="preserve">David</t>
  </si>
  <si>
    <t xml:space="preserve">Kommerau</t>
  </si>
  <si>
    <t xml:space="preserve">Philipp</t>
  </si>
  <si>
    <t xml:space="preserve">Kübler</t>
  </si>
  <si>
    <t xml:space="preserve">Simon</t>
  </si>
  <si>
    <t xml:space="preserve">Pfrommer</t>
  </si>
  <si>
    <t xml:space="preserve">Renner</t>
  </si>
  <si>
    <t xml:space="preserve">Rössler</t>
  </si>
  <si>
    <t xml:space="preserve">Lutz</t>
  </si>
  <si>
    <t xml:space="preserve">Schaufelberger</t>
  </si>
  <si>
    <t xml:space="preserve">Jonas</t>
  </si>
  <si>
    <t xml:space="preserve">Schöninger</t>
  </si>
  <si>
    <t xml:space="preserve">Tim</t>
  </si>
  <si>
    <t xml:space="preserve">Sehler</t>
  </si>
  <si>
    <t xml:space="preserve">Svraka</t>
  </si>
  <si>
    <t xml:space="preserve">Dragan</t>
  </si>
  <si>
    <t xml:space="preserve">Theurer</t>
  </si>
  <si>
    <t xml:space="preserve">Nino</t>
  </si>
  <si>
    <t xml:space="preserve">Marcel</t>
  </si>
  <si>
    <t xml:space="preserve">Eigentore :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_Tabelle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_WIND~1/Vorlage1.Mannsch%20in%20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>
        <row r="5">
          <cell r="C5">
            <v>1</v>
          </cell>
        </row>
        <row r="5">
          <cell r="K5">
            <v>1</v>
          </cell>
        </row>
        <row r="5">
          <cell r="P5">
            <v>1</v>
          </cell>
        </row>
        <row r="5">
          <cell r="S5">
            <v>1</v>
          </cell>
        </row>
        <row r="5">
          <cell r="V5">
            <v>1</v>
          </cell>
        </row>
        <row r="5">
          <cell r="AA5">
            <v>1</v>
          </cell>
        </row>
        <row r="5">
          <cell r="AC5">
            <v>1</v>
          </cell>
          <cell r="AD5">
            <v>1</v>
          </cell>
        </row>
        <row r="5">
          <cell r="AF5">
            <v>1</v>
          </cell>
        </row>
        <row r="5">
          <cell r="AI5">
            <v>1</v>
          </cell>
        </row>
        <row r="5">
          <cell r="AL5">
            <v>2</v>
          </cell>
          <cell r="AM5">
            <v>1</v>
          </cell>
        </row>
        <row r="5">
          <cell r="AQ5">
            <v>1</v>
          </cell>
        </row>
        <row r="5">
          <cell r="AT5">
            <v>1</v>
          </cell>
        </row>
        <row r="5">
          <cell r="AY5">
            <v>1</v>
          </cell>
        </row>
        <row r="5">
          <cell r="BG5">
            <v>1</v>
          </cell>
        </row>
        <row r="5">
          <cell r="BJ5">
            <v>2</v>
          </cell>
          <cell r="BK5">
            <v>1</v>
          </cell>
        </row>
        <row r="5">
          <cell r="BO5">
            <v>1</v>
          </cell>
        </row>
        <row r="5">
          <cell r="BT5">
            <v>1</v>
          </cell>
        </row>
        <row r="6">
          <cell r="C6">
            <v>1</v>
          </cell>
        </row>
        <row r="6">
          <cell r="K6">
            <v>1</v>
          </cell>
        </row>
        <row r="6">
          <cell r="AA6">
            <v>1</v>
          </cell>
        </row>
        <row r="6">
          <cell r="BG6">
            <v>1</v>
          </cell>
        </row>
        <row r="6">
          <cell r="BO6">
            <v>1</v>
          </cell>
        </row>
        <row r="7">
          <cell r="C7">
            <v>1</v>
          </cell>
        </row>
        <row r="7">
          <cell r="K7">
            <v>1</v>
          </cell>
        </row>
        <row r="7">
          <cell r="N7">
            <v>1</v>
          </cell>
        </row>
        <row r="7">
          <cell r="S7">
            <v>1</v>
          </cell>
        </row>
        <row r="7">
          <cell r="AA7">
            <v>1</v>
          </cell>
        </row>
        <row r="7">
          <cell r="AI7">
            <v>1</v>
          </cell>
        </row>
        <row r="7">
          <cell r="AN7">
            <v>1</v>
          </cell>
        </row>
        <row r="7">
          <cell r="AQ7">
            <v>1</v>
          </cell>
        </row>
        <row r="7">
          <cell r="AY7">
            <v>1</v>
          </cell>
        </row>
        <row r="7">
          <cell r="BG7">
            <v>1</v>
          </cell>
        </row>
        <row r="7">
          <cell r="BL7">
            <v>1</v>
          </cell>
        </row>
        <row r="7">
          <cell r="BO7">
            <v>1</v>
          </cell>
        </row>
        <row r="8">
          <cell r="C8">
            <v>1</v>
          </cell>
        </row>
        <row r="8">
          <cell r="E8">
            <v>1</v>
          </cell>
        </row>
        <row r="8">
          <cell r="S8">
            <v>1</v>
          </cell>
        </row>
        <row r="8">
          <cell r="U8">
            <v>1</v>
          </cell>
        </row>
        <row r="9">
          <cell r="C9">
            <v>1</v>
          </cell>
        </row>
        <row r="9">
          <cell r="F9">
            <v>1</v>
          </cell>
        </row>
        <row r="9">
          <cell r="K9">
            <v>1</v>
          </cell>
        </row>
        <row r="9">
          <cell r="S9">
            <v>1</v>
          </cell>
        </row>
        <row r="9">
          <cell r="V9">
            <v>1</v>
          </cell>
        </row>
        <row r="9">
          <cell r="AA9">
            <v>1</v>
          </cell>
        </row>
        <row r="9">
          <cell r="AI9">
            <v>1</v>
          </cell>
        </row>
        <row r="9">
          <cell r="AQ9">
            <v>1</v>
          </cell>
        </row>
        <row r="9">
          <cell r="AY9">
            <v>1</v>
          </cell>
        </row>
        <row r="9">
          <cell r="BG9">
            <v>1</v>
          </cell>
        </row>
        <row r="9">
          <cell r="BO9">
            <v>1</v>
          </cell>
        </row>
        <row r="10">
          <cell r="C10">
            <v>1</v>
          </cell>
        </row>
        <row r="10">
          <cell r="E10">
            <v>1</v>
          </cell>
        </row>
        <row r="10">
          <cell r="K10">
            <v>1</v>
          </cell>
        </row>
        <row r="10">
          <cell r="N10">
            <v>1</v>
          </cell>
        </row>
        <row r="10">
          <cell r="P10">
            <v>1</v>
          </cell>
        </row>
        <row r="10">
          <cell r="S10">
            <v>1</v>
          </cell>
        </row>
        <row r="10">
          <cell r="X10">
            <v>1</v>
          </cell>
        </row>
        <row r="10">
          <cell r="AA10">
            <v>1</v>
          </cell>
        </row>
        <row r="10">
          <cell r="AC10">
            <v>1</v>
          </cell>
        </row>
        <row r="11">
          <cell r="S11">
            <v>1</v>
          </cell>
          <cell r="T11">
            <v>1</v>
          </cell>
        </row>
        <row r="11">
          <cell r="AA11">
            <v>1</v>
          </cell>
          <cell r="AB11">
            <v>1</v>
          </cell>
        </row>
        <row r="11">
          <cell r="AI11">
            <v>1</v>
          </cell>
          <cell r="AJ11">
            <v>1</v>
          </cell>
        </row>
        <row r="11">
          <cell r="AQ11">
            <v>1</v>
          </cell>
          <cell r="AR11">
            <v>1</v>
          </cell>
        </row>
        <row r="11">
          <cell r="AY11">
            <v>1</v>
          </cell>
          <cell r="AZ11">
            <v>1</v>
          </cell>
        </row>
        <row r="11">
          <cell r="BE11">
            <v>1</v>
          </cell>
        </row>
        <row r="11">
          <cell r="BO11">
            <v>1</v>
          </cell>
          <cell r="BP11">
            <v>1</v>
          </cell>
        </row>
        <row r="12">
          <cell r="K12">
            <v>1</v>
          </cell>
        </row>
        <row r="12">
          <cell r="S12">
            <v>1</v>
          </cell>
          <cell r="T12">
            <v>1</v>
          </cell>
        </row>
        <row r="12">
          <cell r="AA12">
            <v>1</v>
          </cell>
          <cell r="AB12">
            <v>1</v>
          </cell>
        </row>
        <row r="12">
          <cell r="AI12">
            <v>1</v>
          </cell>
        </row>
        <row r="12">
          <cell r="AN12">
            <v>1</v>
          </cell>
        </row>
        <row r="12">
          <cell r="AQ12">
            <v>1</v>
          </cell>
        </row>
        <row r="12">
          <cell r="AS12">
            <v>1</v>
          </cell>
        </row>
        <row r="12">
          <cell r="AV12">
            <v>1</v>
          </cell>
        </row>
        <row r="12">
          <cell r="AY12">
            <v>1</v>
          </cell>
        </row>
        <row r="12">
          <cell r="BA12">
            <v>1</v>
          </cell>
        </row>
        <row r="13">
          <cell r="C13">
            <v>1</v>
          </cell>
          <cell r="D13">
            <v>1</v>
          </cell>
        </row>
        <row r="13">
          <cell r="AQ13">
            <v>1</v>
          </cell>
        </row>
        <row r="13">
          <cell r="AS13">
            <v>1</v>
          </cell>
        </row>
        <row r="13">
          <cell r="AY13">
            <v>1</v>
          </cell>
          <cell r="AZ13">
            <v>1</v>
          </cell>
        </row>
        <row r="13">
          <cell r="BG13">
            <v>1</v>
          </cell>
        </row>
        <row r="13">
          <cell r="BI13">
            <v>1</v>
          </cell>
        </row>
        <row r="13">
          <cell r="BO13">
            <v>1</v>
          </cell>
        </row>
        <row r="13">
          <cell r="BQ13">
            <v>1</v>
          </cell>
        </row>
        <row r="14">
          <cell r="C14">
            <v>1</v>
          </cell>
        </row>
        <row r="14">
          <cell r="K14">
            <v>1</v>
          </cell>
        </row>
        <row r="14">
          <cell r="AA14">
            <v>1</v>
          </cell>
        </row>
        <row r="14">
          <cell r="AF14">
            <v>1</v>
          </cell>
        </row>
        <row r="14">
          <cell r="AI14">
            <v>1</v>
          </cell>
        </row>
        <row r="14">
          <cell r="AQ14">
            <v>1</v>
          </cell>
        </row>
        <row r="14">
          <cell r="AY14">
            <v>1</v>
          </cell>
        </row>
        <row r="14">
          <cell r="BG14">
            <v>1</v>
          </cell>
        </row>
        <row r="14">
          <cell r="BO14">
            <v>1</v>
          </cell>
        </row>
        <row r="16">
          <cell r="C16">
            <v>1</v>
          </cell>
        </row>
        <row r="16">
          <cell r="K16">
            <v>1</v>
          </cell>
        </row>
        <row r="16">
          <cell r="S16">
            <v>1</v>
          </cell>
        </row>
        <row r="16">
          <cell r="AA16">
            <v>1</v>
          </cell>
        </row>
        <row r="17">
          <cell r="S17">
            <v>1</v>
          </cell>
        </row>
        <row r="17">
          <cell r="AQ17">
            <v>1</v>
          </cell>
        </row>
        <row r="17">
          <cell r="AY17">
            <v>1</v>
          </cell>
        </row>
        <row r="18">
          <cell r="C18">
            <v>1</v>
          </cell>
          <cell r="D18">
            <v>1</v>
          </cell>
        </row>
        <row r="18">
          <cell r="K18">
            <v>1</v>
          </cell>
          <cell r="L18">
            <v>1</v>
          </cell>
        </row>
        <row r="18">
          <cell r="S18">
            <v>1</v>
          </cell>
          <cell r="T18">
            <v>1</v>
          </cell>
        </row>
        <row r="18">
          <cell r="AA18">
            <v>1</v>
          </cell>
          <cell r="AB18">
            <v>1</v>
          </cell>
        </row>
        <row r="18">
          <cell r="AI18">
            <v>1</v>
          </cell>
        </row>
        <row r="18">
          <cell r="AL18">
            <v>1</v>
          </cell>
        </row>
        <row r="18">
          <cell r="AQ18">
            <v>1</v>
          </cell>
        </row>
        <row r="18">
          <cell r="BG18">
            <v>1</v>
          </cell>
        </row>
        <row r="18">
          <cell r="BI18">
            <v>1</v>
          </cell>
        </row>
        <row r="18">
          <cell r="BO18">
            <v>1</v>
          </cell>
        </row>
        <row r="18">
          <cell r="BQ18">
            <v>1</v>
          </cell>
        </row>
        <row r="19">
          <cell r="C19">
            <v>1</v>
          </cell>
        </row>
        <row r="19">
          <cell r="K19">
            <v>1</v>
          </cell>
        </row>
        <row r="19">
          <cell r="P19">
            <v>1</v>
          </cell>
          <cell r="Q19">
            <v>1</v>
          </cell>
        </row>
        <row r="19">
          <cell r="S19">
            <v>1</v>
          </cell>
        </row>
        <row r="19">
          <cell r="AA19">
            <v>1</v>
          </cell>
        </row>
        <row r="19">
          <cell r="AI19">
            <v>1</v>
          </cell>
        </row>
        <row r="19">
          <cell r="AY19">
            <v>1</v>
          </cell>
        </row>
        <row r="19">
          <cell r="BB19">
            <v>2</v>
          </cell>
        </row>
        <row r="19">
          <cell r="BG19">
            <v>1</v>
          </cell>
        </row>
        <row r="19">
          <cell r="BL19">
            <v>1</v>
          </cell>
        </row>
        <row r="19">
          <cell r="BO19">
            <v>1</v>
          </cell>
        </row>
        <row r="20">
          <cell r="K20">
            <v>1</v>
          </cell>
        </row>
        <row r="20">
          <cell r="S20">
            <v>1</v>
          </cell>
        </row>
        <row r="20">
          <cell r="U20">
            <v>1</v>
          </cell>
        </row>
        <row r="20">
          <cell r="AA20">
            <v>1</v>
          </cell>
        </row>
        <row r="20">
          <cell r="AC20">
            <v>1</v>
          </cell>
        </row>
        <row r="20">
          <cell r="AI20">
            <v>1</v>
          </cell>
        </row>
        <row r="20">
          <cell r="AK20">
            <v>1</v>
          </cell>
        </row>
        <row r="20">
          <cell r="AQ20">
            <v>1</v>
          </cell>
        </row>
        <row r="20">
          <cell r="AY20">
            <v>1</v>
          </cell>
        </row>
        <row r="20">
          <cell r="BG20">
            <v>1</v>
          </cell>
        </row>
        <row r="20">
          <cell r="BO20">
            <v>1</v>
          </cell>
        </row>
        <row r="21">
          <cell r="AQ21">
            <v>1</v>
          </cell>
          <cell r="AR21">
            <v>1</v>
          </cell>
        </row>
        <row r="21">
          <cell r="BG21">
            <v>1</v>
          </cell>
          <cell r="BH21">
            <v>1</v>
          </cell>
        </row>
        <row r="21">
          <cell r="BO21">
            <v>1</v>
          </cell>
          <cell r="BP21">
            <v>1</v>
          </cell>
        </row>
        <row r="22">
          <cell r="C22">
            <v>1</v>
          </cell>
        </row>
        <row r="22">
          <cell r="K22">
            <v>1</v>
          </cell>
        </row>
        <row r="22">
          <cell r="M22">
            <v>1</v>
          </cell>
        </row>
        <row r="22">
          <cell r="S22">
            <v>1</v>
          </cell>
        </row>
        <row r="22">
          <cell r="X22">
            <v>1</v>
          </cell>
        </row>
        <row r="22">
          <cell r="AA22">
            <v>1</v>
          </cell>
        </row>
        <row r="22">
          <cell r="AY22">
            <v>1</v>
          </cell>
        </row>
        <row r="22">
          <cell r="BA22">
            <v>1</v>
          </cell>
        </row>
        <row r="22">
          <cell r="BG22">
            <v>1</v>
          </cell>
          <cell r="BH22">
            <v>1</v>
          </cell>
        </row>
        <row r="22">
          <cell r="BO22">
            <v>1</v>
          </cell>
          <cell r="BP22">
            <v>1</v>
          </cell>
        </row>
        <row r="23">
          <cell r="AI23">
            <v>1</v>
          </cell>
        </row>
        <row r="24">
          <cell r="C24">
            <v>1</v>
          </cell>
        </row>
        <row r="24">
          <cell r="H24">
            <v>1</v>
          </cell>
        </row>
        <row r="24">
          <cell r="S24">
            <v>1</v>
          </cell>
        </row>
        <row r="24">
          <cell r="U24">
            <v>1</v>
          </cell>
        </row>
        <row r="24">
          <cell r="AA24">
            <v>1</v>
          </cell>
        </row>
        <row r="24">
          <cell r="AI24">
            <v>1</v>
          </cell>
        </row>
        <row r="24">
          <cell r="AQ24">
            <v>1</v>
          </cell>
        </row>
        <row r="24">
          <cell r="AY24">
            <v>1</v>
          </cell>
        </row>
        <row r="24">
          <cell r="BG24">
            <v>1</v>
          </cell>
        </row>
        <row r="24">
          <cell r="BO24">
            <v>1</v>
          </cell>
        </row>
        <row r="24">
          <cell r="BT24">
            <v>1</v>
          </cell>
        </row>
        <row r="26">
          <cell r="AI26">
            <v>1</v>
          </cell>
        </row>
        <row r="26">
          <cell r="AQ26">
            <v>1</v>
          </cell>
        </row>
        <row r="26">
          <cell r="AY26">
            <v>1</v>
          </cell>
        </row>
        <row r="26">
          <cell r="BG26">
            <v>1</v>
          </cell>
        </row>
        <row r="26">
          <cell r="BO26">
            <v>1</v>
          </cell>
        </row>
        <row r="26">
          <cell r="BQ26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10" min="6" style="0" width="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7" t="s">
        <v>11</v>
      </c>
      <c r="B5" s="7" t="s">
        <v>12</v>
      </c>
      <c r="C5" s="8" t="n">
        <f aca="false">[1]Tabelle2!C5+[1]Tabelle2!K5+[1]Tabelle2!S5+[1]Tabelle2!AA5+[1]Tabelle2!AI5+[1]Tabelle2!AQ5+[1]Tabelle2!AY5+[1]Tabelle2!BG5+[1]Tabelle2!BO5+[1]Tabelle2!BW5</f>
        <v>9</v>
      </c>
      <c r="D5" s="8" t="n">
        <f aca="false">[1]Tabelle2!D5+[1]Tabelle2!L5+[1]Tabelle2!T5+[1]Tabelle2!AB5+[1]Tabelle2!AJ5+[1]Tabelle2!AR5+[1]Tabelle2!AZ5+[1]Tabelle2!BH5+[1]Tabelle2!BP5+[1]Tabelle2!BX5</f>
        <v>0</v>
      </c>
      <c r="E5" s="8" t="n">
        <f aca="false">[1]Tabelle2!E5+[1]Tabelle2!M5+[1]Tabelle2!U5+[1]Tabelle2!AC5+[1]Tabelle2!AK5+[1]Tabelle2!AS5+[1]Tabelle2!BA5+[1]Tabelle2!BI5+[1]Tabelle2!BQ5+[1]Tabelle2!BY5</f>
        <v>1</v>
      </c>
      <c r="F5" s="8" t="n">
        <f aca="false">[1]Tabelle2!F5+[1]Tabelle2!N5+[1]Tabelle2!V5+[1]Tabelle2!AD5+[1]Tabelle2!AL5+[1]Tabelle2!AT5+[1]Tabelle2!BB5+[1]Tabelle2!BJ5+[1]Tabelle2!BR5+[1]Tabelle2!BZ5</f>
        <v>7</v>
      </c>
      <c r="G5" s="8" t="n">
        <f aca="false">[1]Tabelle2!G5+[1]Tabelle2!O5+[1]Tabelle2!W5+[1]Tabelle2!AE5+[1]Tabelle2!AM5+[1]Tabelle2!AU5+[1]Tabelle2!BC5+[1]Tabelle2!BK5+[1]Tabelle2!BS5+[1]Tabelle2!CA5</f>
        <v>2</v>
      </c>
      <c r="H5" s="8" t="n">
        <f aca="false">[1]Tabelle2!H5+[1]Tabelle2!P5+[1]Tabelle2!X5+[1]Tabelle2!AF5+[1]Tabelle2!AN5+[1]Tabelle2!AV5+[1]Tabelle2!BD5+[1]Tabelle2!BL5+[1]Tabelle2!BT5+[1]Tabelle2!CB5</f>
        <v>3</v>
      </c>
      <c r="I5" s="8" t="n">
        <f aca="false">[1]Tabelle2!I5+[1]Tabelle2!Q5+[1]Tabelle2!Y5+[1]Tabelle2!AG5+[1]Tabelle2!AO5+[1]Tabelle2!AW5+[1]Tabelle2!BE5+[1]Tabelle2!BM5+[1]Tabelle2!BU5+[1]Tabelle2!CC5</f>
        <v>0</v>
      </c>
      <c r="J5" s="8" t="n">
        <f aca="false">[1]Tabelle2!J5+[1]Tabelle2!R5+[1]Tabelle2!Z5+[1]Tabelle2!AH5+[1]Tabelle2!AP5+[1]Tabelle2!AX5+[1]Tabelle2!BF5+[1]Tabelle2!BN5+[1]Tabelle2!BV5+[1]Tabelle2!CD5</f>
        <v>0</v>
      </c>
    </row>
    <row r="6" customFormat="false" ht="16.5" hidden="false" customHeight="false" outlineLevel="0" collapsed="false">
      <c r="A6" s="9" t="s">
        <v>13</v>
      </c>
      <c r="B6" s="9" t="s">
        <v>14</v>
      </c>
      <c r="C6" s="8" t="n">
        <f aca="false">[1]Tabelle2!C6+[1]Tabelle2!K6+[1]Tabelle2!S6+[1]Tabelle2!AA6+[1]Tabelle2!AI6+[1]Tabelle2!AQ6+[1]Tabelle2!AY6+[1]Tabelle2!BG6+[1]Tabelle2!BO6+[1]Tabelle2!BW6</f>
        <v>5</v>
      </c>
      <c r="D6" s="8" t="n">
        <f aca="false">[1]Tabelle2!D6+[1]Tabelle2!L6+[1]Tabelle2!T6+[1]Tabelle2!AB6+[1]Tabelle2!AJ6+[1]Tabelle2!AR6+[1]Tabelle2!AZ6+[1]Tabelle2!BH6+[1]Tabelle2!BP6+[1]Tabelle2!BX6</f>
        <v>0</v>
      </c>
      <c r="E6" s="8" t="n">
        <f aca="false">[1]Tabelle2!E6+[1]Tabelle2!M6+[1]Tabelle2!U6+[1]Tabelle2!AC6+[1]Tabelle2!AK6+[1]Tabelle2!AS6+[1]Tabelle2!BA6+[1]Tabelle2!BI6+[1]Tabelle2!BQ6+[1]Tabelle2!BY6</f>
        <v>0</v>
      </c>
      <c r="F6" s="8" t="n">
        <f aca="false">[1]Tabelle2!F6+[1]Tabelle2!N6+[1]Tabelle2!V6+[1]Tabelle2!AD6+[1]Tabelle2!AL6+[1]Tabelle2!AT6+[1]Tabelle2!BB6+[1]Tabelle2!BJ6+[1]Tabelle2!BR6+[1]Tabelle2!BZ6</f>
        <v>0</v>
      </c>
      <c r="G6" s="8" t="n">
        <f aca="false">[1]Tabelle2!G6+[1]Tabelle2!O6+[1]Tabelle2!W6+[1]Tabelle2!AE6+[1]Tabelle2!AM6+[1]Tabelle2!AU6+[1]Tabelle2!BC6+[1]Tabelle2!BK6+[1]Tabelle2!BS6+[1]Tabelle2!CA6</f>
        <v>0</v>
      </c>
      <c r="H6" s="8" t="n">
        <f aca="false">[1]Tabelle2!H6+[1]Tabelle2!P6+[1]Tabelle2!X6+[1]Tabelle2!AF6+[1]Tabelle2!AN6+[1]Tabelle2!AV6+[1]Tabelle2!BD6+[1]Tabelle2!BL6+[1]Tabelle2!BT6+[1]Tabelle2!CB6</f>
        <v>0</v>
      </c>
      <c r="I6" s="8" t="n">
        <f aca="false">[1]Tabelle2!I6+[1]Tabelle2!Q6+[1]Tabelle2!Y6+[1]Tabelle2!AG6+[1]Tabelle2!AO6+[1]Tabelle2!AW6+[1]Tabelle2!BE6+[1]Tabelle2!BM6+[1]Tabelle2!BU6+[1]Tabelle2!CC6</f>
        <v>0</v>
      </c>
      <c r="J6" s="8" t="n">
        <f aca="false">[1]Tabelle2!J6+[1]Tabelle2!R6+[1]Tabelle2!Z6+[1]Tabelle2!AH6+[1]Tabelle2!AP6+[1]Tabelle2!AX6+[1]Tabelle2!BF6+[1]Tabelle2!BN6+[1]Tabelle2!BV6+[1]Tabelle2!CD6</f>
        <v>0</v>
      </c>
    </row>
    <row r="7" customFormat="false" ht="16.5" hidden="false" customHeight="false" outlineLevel="0" collapsed="false">
      <c r="A7" s="7" t="s">
        <v>15</v>
      </c>
      <c r="B7" s="7" t="s">
        <v>16</v>
      </c>
      <c r="C7" s="8" t="n">
        <f aca="false">[1]Tabelle2!C7+[1]Tabelle2!K7+[1]Tabelle2!S7+[1]Tabelle2!AA7+[1]Tabelle2!AI7+[1]Tabelle2!AQ7+[1]Tabelle2!AY7+[1]Tabelle2!BG7+[1]Tabelle2!BO7+[1]Tabelle2!BW7</f>
        <v>9</v>
      </c>
      <c r="D7" s="8" t="n">
        <f aca="false">[1]Tabelle2!D7+[1]Tabelle2!L7+[1]Tabelle2!T7+[1]Tabelle2!AB7+[1]Tabelle2!AJ7+[1]Tabelle2!AR7+[1]Tabelle2!AZ7+[1]Tabelle2!BH7+[1]Tabelle2!BP7+[1]Tabelle2!BX7</f>
        <v>0</v>
      </c>
      <c r="E7" s="8" t="n">
        <f aca="false">[1]Tabelle2!E7+[1]Tabelle2!M7+[1]Tabelle2!U7+[1]Tabelle2!AC7+[1]Tabelle2!AK7+[1]Tabelle2!AS7+[1]Tabelle2!BA7+[1]Tabelle2!BI7+[1]Tabelle2!BQ7+[1]Tabelle2!BY7</f>
        <v>0</v>
      </c>
      <c r="F7" s="8" t="n">
        <f aca="false">[1]Tabelle2!F7+[1]Tabelle2!N7+[1]Tabelle2!V7+[1]Tabelle2!AD7+[1]Tabelle2!AL7+[1]Tabelle2!AT7+[1]Tabelle2!BB7+[1]Tabelle2!BJ7+[1]Tabelle2!BR7+[1]Tabelle2!BZ7</f>
        <v>1</v>
      </c>
      <c r="G7" s="8" t="n">
        <f aca="false">[1]Tabelle2!G7+[1]Tabelle2!O7+[1]Tabelle2!W7+[1]Tabelle2!AE7+[1]Tabelle2!AM7+[1]Tabelle2!AU7+[1]Tabelle2!BC7+[1]Tabelle2!BK7+[1]Tabelle2!BS7+[1]Tabelle2!CA7</f>
        <v>0</v>
      </c>
      <c r="H7" s="8" t="n">
        <f aca="false">[1]Tabelle2!H7+[1]Tabelle2!P7+[1]Tabelle2!X7+[1]Tabelle2!AF7+[1]Tabelle2!AN7+[1]Tabelle2!AV7+[1]Tabelle2!BD7+[1]Tabelle2!BL7+[1]Tabelle2!BT7+[1]Tabelle2!CB7</f>
        <v>2</v>
      </c>
      <c r="I7" s="8" t="n">
        <f aca="false">[1]Tabelle2!I7+[1]Tabelle2!Q7+[1]Tabelle2!Y7+[1]Tabelle2!AG7+[1]Tabelle2!AO7+[1]Tabelle2!AW7+[1]Tabelle2!BE7+[1]Tabelle2!BM7+[1]Tabelle2!BU7+[1]Tabelle2!CC7</f>
        <v>0</v>
      </c>
      <c r="J7" s="8" t="n">
        <f aca="false">[1]Tabelle2!J7+[1]Tabelle2!R7+[1]Tabelle2!Z7+[1]Tabelle2!AH7+[1]Tabelle2!AP7+[1]Tabelle2!AX7+[1]Tabelle2!BF7+[1]Tabelle2!BN7+[1]Tabelle2!BV7+[1]Tabelle2!CD7</f>
        <v>0</v>
      </c>
    </row>
    <row r="8" customFormat="false" ht="16.5" hidden="false" customHeight="false" outlineLevel="0" collapsed="false">
      <c r="A8" s="10" t="s">
        <v>17</v>
      </c>
      <c r="B8" s="11" t="s">
        <v>18</v>
      </c>
      <c r="C8" s="8" t="n">
        <f aca="false">[1]Tabelle2!C8+[1]Tabelle2!K8+[1]Tabelle2!S8+[1]Tabelle2!AA8+[1]Tabelle2!AI8+[1]Tabelle2!AQ8+[1]Tabelle2!AY8+[1]Tabelle2!BG8+[1]Tabelle2!BO8+[1]Tabelle2!BW8</f>
        <v>2</v>
      </c>
      <c r="D8" s="8" t="n">
        <f aca="false">[1]Tabelle2!D8+[1]Tabelle2!L8+[1]Tabelle2!T8+[1]Tabelle2!AB8+[1]Tabelle2!AJ8+[1]Tabelle2!AR8+[1]Tabelle2!AZ8+[1]Tabelle2!BH8+[1]Tabelle2!BP8+[1]Tabelle2!BX8</f>
        <v>0</v>
      </c>
      <c r="E8" s="8" t="n">
        <f aca="false">[1]Tabelle2!E8+[1]Tabelle2!M8+[1]Tabelle2!U8+[1]Tabelle2!AC8+[1]Tabelle2!AK8+[1]Tabelle2!AS8+[1]Tabelle2!BA8+[1]Tabelle2!BI8+[1]Tabelle2!BQ8+[1]Tabelle2!BY8</f>
        <v>2</v>
      </c>
      <c r="F8" s="8" t="n">
        <f aca="false">[1]Tabelle2!F8+[1]Tabelle2!N8+[1]Tabelle2!V8+[1]Tabelle2!AD8+[1]Tabelle2!AL8+[1]Tabelle2!AT8+[1]Tabelle2!BB8+[1]Tabelle2!BJ8+[1]Tabelle2!BR8+[1]Tabelle2!BZ8</f>
        <v>0</v>
      </c>
      <c r="G8" s="8" t="n">
        <f aca="false">[1]Tabelle2!G8+[1]Tabelle2!O8+[1]Tabelle2!W8+[1]Tabelle2!AE8+[1]Tabelle2!AM8+[1]Tabelle2!AU8+[1]Tabelle2!BC8+[1]Tabelle2!BK8+[1]Tabelle2!BS8+[1]Tabelle2!CA8</f>
        <v>0</v>
      </c>
      <c r="H8" s="8" t="n">
        <f aca="false">[1]Tabelle2!H8+[1]Tabelle2!P8+[1]Tabelle2!X8+[1]Tabelle2!AF8+[1]Tabelle2!AN8+[1]Tabelle2!AV8+[1]Tabelle2!BD8+[1]Tabelle2!BL8+[1]Tabelle2!BT8+[1]Tabelle2!CB8</f>
        <v>0</v>
      </c>
      <c r="I8" s="8" t="n">
        <f aca="false">[1]Tabelle2!I8+[1]Tabelle2!Q8+[1]Tabelle2!Y8+[1]Tabelle2!AG8+[1]Tabelle2!AO8+[1]Tabelle2!AW8+[1]Tabelle2!BE8+[1]Tabelle2!BM8+[1]Tabelle2!BU8+[1]Tabelle2!CC8</f>
        <v>0</v>
      </c>
      <c r="J8" s="8" t="n">
        <f aca="false">[1]Tabelle2!J8+[1]Tabelle2!R8+[1]Tabelle2!Z8+[1]Tabelle2!AH8+[1]Tabelle2!AP8+[1]Tabelle2!AX8+[1]Tabelle2!BF8+[1]Tabelle2!BN8+[1]Tabelle2!BV8+[1]Tabelle2!CD8</f>
        <v>0</v>
      </c>
    </row>
    <row r="9" customFormat="false" ht="16.5" hidden="false" customHeight="false" outlineLevel="0" collapsed="false">
      <c r="A9" s="7" t="s">
        <v>19</v>
      </c>
      <c r="B9" s="7" t="s">
        <v>20</v>
      </c>
      <c r="C9" s="8" t="n">
        <f aca="false">[1]Tabelle2!C9+[1]Tabelle2!K9+[1]Tabelle2!S9+[1]Tabelle2!AA9+[1]Tabelle2!AI9+[1]Tabelle2!AQ9+[1]Tabelle2!AY9+[1]Tabelle2!BG9+[1]Tabelle2!BO9+[1]Tabelle2!BW9</f>
        <v>9</v>
      </c>
      <c r="D9" s="8" t="n">
        <f aca="false">[1]Tabelle2!D9+[1]Tabelle2!L9+[1]Tabelle2!T9+[1]Tabelle2!AB9+[1]Tabelle2!AJ9+[1]Tabelle2!AR9+[1]Tabelle2!AZ9+[1]Tabelle2!BH9+[1]Tabelle2!BP9+[1]Tabelle2!BX9</f>
        <v>0</v>
      </c>
      <c r="E9" s="8" t="n">
        <f aca="false">[1]Tabelle2!E9+[1]Tabelle2!M9+[1]Tabelle2!U9+[1]Tabelle2!AC9+[1]Tabelle2!AK9+[1]Tabelle2!AS9+[1]Tabelle2!BA9+[1]Tabelle2!BI9+[1]Tabelle2!BQ9+[1]Tabelle2!BY9</f>
        <v>0</v>
      </c>
      <c r="F9" s="8" t="n">
        <f aca="false">[1]Tabelle2!F9+[1]Tabelle2!N9+[1]Tabelle2!V9+[1]Tabelle2!AD9+[1]Tabelle2!AL9+[1]Tabelle2!AT9+[1]Tabelle2!BB9+[1]Tabelle2!BJ9+[1]Tabelle2!BR9+[1]Tabelle2!BZ9</f>
        <v>2</v>
      </c>
      <c r="G9" s="8" t="n">
        <f aca="false">[1]Tabelle2!G9+[1]Tabelle2!O9+[1]Tabelle2!W9+[1]Tabelle2!AE9+[1]Tabelle2!AM9+[1]Tabelle2!AU9+[1]Tabelle2!BC9+[1]Tabelle2!BK9+[1]Tabelle2!BS9+[1]Tabelle2!CA9</f>
        <v>0</v>
      </c>
      <c r="H9" s="8" t="n">
        <f aca="false">[1]Tabelle2!H9+[1]Tabelle2!P9+[1]Tabelle2!X9+[1]Tabelle2!AF9+[1]Tabelle2!AN9+[1]Tabelle2!AV9+[1]Tabelle2!BD9+[1]Tabelle2!BL9+[1]Tabelle2!BT9+[1]Tabelle2!CB9</f>
        <v>0</v>
      </c>
      <c r="I9" s="8" t="n">
        <f aca="false">[1]Tabelle2!I9+[1]Tabelle2!Q9+[1]Tabelle2!Y9+[1]Tabelle2!AG9+[1]Tabelle2!AO9+[1]Tabelle2!AW9+[1]Tabelle2!BE9+[1]Tabelle2!BM9+[1]Tabelle2!BU9+[1]Tabelle2!CC9</f>
        <v>0</v>
      </c>
      <c r="J9" s="8" t="n">
        <f aca="false">[1]Tabelle2!J9+[1]Tabelle2!R9+[1]Tabelle2!Z9+[1]Tabelle2!AH9+[1]Tabelle2!AP9+[1]Tabelle2!AX9+[1]Tabelle2!BF9+[1]Tabelle2!BN9+[1]Tabelle2!BV9+[1]Tabelle2!CD9</f>
        <v>0</v>
      </c>
    </row>
    <row r="10" customFormat="false" ht="16.5" hidden="false" customHeight="false" outlineLevel="0" collapsed="false">
      <c r="A10" s="12" t="s">
        <v>21</v>
      </c>
      <c r="B10" s="12" t="s">
        <v>22</v>
      </c>
      <c r="C10" s="8" t="n">
        <f aca="false">[1]Tabelle2!C10+[1]Tabelle2!K10+[1]Tabelle2!S10+[1]Tabelle2!AA10+[1]Tabelle2!AI10+[1]Tabelle2!AQ10+[1]Tabelle2!AY10+[1]Tabelle2!BG10+[1]Tabelle2!BO10+[1]Tabelle2!BW10</f>
        <v>4</v>
      </c>
      <c r="D10" s="8" t="n">
        <f aca="false">[1]Tabelle2!D10+[1]Tabelle2!L10+[1]Tabelle2!T10+[1]Tabelle2!AB10+[1]Tabelle2!AJ10+[1]Tabelle2!AR10+[1]Tabelle2!AZ10+[1]Tabelle2!BH10+[1]Tabelle2!BP10+[1]Tabelle2!BX10</f>
        <v>0</v>
      </c>
      <c r="E10" s="8" t="n">
        <f aca="false">[1]Tabelle2!E10+[1]Tabelle2!M10+[1]Tabelle2!U10+[1]Tabelle2!AC10+[1]Tabelle2!AK10+[1]Tabelle2!AS10+[1]Tabelle2!BA10+[1]Tabelle2!BI10+[1]Tabelle2!BQ10+[1]Tabelle2!BY10</f>
        <v>2</v>
      </c>
      <c r="F10" s="8" t="n">
        <f aca="false">[1]Tabelle2!F10+[1]Tabelle2!N10+[1]Tabelle2!V10+[1]Tabelle2!AD10+[1]Tabelle2!AL10+[1]Tabelle2!AT10+[1]Tabelle2!BB10+[1]Tabelle2!BJ10+[1]Tabelle2!BR10+[1]Tabelle2!BZ10</f>
        <v>1</v>
      </c>
      <c r="G10" s="8" t="n">
        <f aca="false">[1]Tabelle2!G10+[1]Tabelle2!O10+[1]Tabelle2!W10+[1]Tabelle2!AE10+[1]Tabelle2!AM10+[1]Tabelle2!AU10+[1]Tabelle2!BC10+[1]Tabelle2!BK10+[1]Tabelle2!BS10+[1]Tabelle2!CA10</f>
        <v>0</v>
      </c>
      <c r="H10" s="8" t="n">
        <f aca="false">[1]Tabelle2!H10+[1]Tabelle2!P10+[1]Tabelle2!X10+[1]Tabelle2!AF10+[1]Tabelle2!AN10+[1]Tabelle2!AV10+[1]Tabelle2!BD10+[1]Tabelle2!BL10+[1]Tabelle2!BT10+[1]Tabelle2!CB10</f>
        <v>2</v>
      </c>
      <c r="I10" s="8" t="n">
        <f aca="false">[1]Tabelle2!I10+[1]Tabelle2!Q10+[1]Tabelle2!Y10+[1]Tabelle2!AG10+[1]Tabelle2!AO10+[1]Tabelle2!AW10+[1]Tabelle2!BE10+[1]Tabelle2!BM10+[1]Tabelle2!BU10+[1]Tabelle2!CC10</f>
        <v>0</v>
      </c>
      <c r="J10" s="8" t="n">
        <f aca="false">[1]Tabelle2!J10+[1]Tabelle2!R10+[1]Tabelle2!Z10+[1]Tabelle2!AH10+[1]Tabelle2!AP10+[1]Tabelle2!AX10+[1]Tabelle2!BF10+[1]Tabelle2!BN10+[1]Tabelle2!BV10+[1]Tabelle2!CD10</f>
        <v>0</v>
      </c>
    </row>
    <row r="11" customFormat="false" ht="16.5" hidden="false" customHeight="false" outlineLevel="0" collapsed="false">
      <c r="A11" s="12" t="s">
        <v>21</v>
      </c>
      <c r="B11" s="12" t="s">
        <v>23</v>
      </c>
      <c r="C11" s="8" t="n">
        <f aca="false">[1]Tabelle2!C11+[1]Tabelle2!K11+[1]Tabelle2!S11+[1]Tabelle2!AA11+[1]Tabelle2!AI11+[1]Tabelle2!AQ11+[1]Tabelle2!AY11+[1]Tabelle2!BG11+[1]Tabelle2!BO11+[1]Tabelle2!BW11</f>
        <v>6</v>
      </c>
      <c r="D11" s="8" t="n">
        <f aca="false">[1]Tabelle2!D11+[1]Tabelle2!L11+[1]Tabelle2!T11+[1]Tabelle2!AB11+[1]Tabelle2!AJ11+[1]Tabelle2!AR11+[1]Tabelle2!AZ11+[1]Tabelle2!BH11+[1]Tabelle2!BP11+[1]Tabelle2!BX11</f>
        <v>6</v>
      </c>
      <c r="E11" s="8" t="n">
        <f aca="false">[1]Tabelle2!E11+[1]Tabelle2!M11+[1]Tabelle2!U11+[1]Tabelle2!AC11+[1]Tabelle2!AK11+[1]Tabelle2!AS11+[1]Tabelle2!BA11+[1]Tabelle2!BI11+[1]Tabelle2!BQ11+[1]Tabelle2!BY11</f>
        <v>0</v>
      </c>
      <c r="F11" s="8" t="n">
        <f aca="false">[1]Tabelle2!F11+[1]Tabelle2!N11+[1]Tabelle2!V11+[1]Tabelle2!AD11+[1]Tabelle2!AL11+[1]Tabelle2!AT11+[1]Tabelle2!BB11+[1]Tabelle2!BJ11+[1]Tabelle2!BR11+[1]Tabelle2!BZ11</f>
        <v>0</v>
      </c>
      <c r="G11" s="8" t="n">
        <f aca="false">[1]Tabelle2!G11+[1]Tabelle2!O11+[1]Tabelle2!W11+[1]Tabelle2!AE11+[1]Tabelle2!AM11+[1]Tabelle2!AU11+[1]Tabelle2!BC11+[1]Tabelle2!BK11+[1]Tabelle2!BS11+[1]Tabelle2!CA11</f>
        <v>0</v>
      </c>
      <c r="H11" s="8" t="n">
        <f aca="false">[1]Tabelle2!H11+[1]Tabelle2!P11+[1]Tabelle2!X11+[1]Tabelle2!AF11+[1]Tabelle2!AN11+[1]Tabelle2!AV11+[1]Tabelle2!BD11+[1]Tabelle2!BL11+[1]Tabelle2!BT11+[1]Tabelle2!CB11</f>
        <v>0</v>
      </c>
      <c r="I11" s="8" t="n">
        <f aca="false">[1]Tabelle2!I11+[1]Tabelle2!Q11+[1]Tabelle2!Y11+[1]Tabelle2!AG11+[1]Tabelle2!AO11+[1]Tabelle2!AW11+[1]Tabelle2!BE11+[1]Tabelle2!BM11+[1]Tabelle2!BU11+[1]Tabelle2!CC11</f>
        <v>1</v>
      </c>
      <c r="J11" s="8" t="n">
        <f aca="false">[1]Tabelle2!J11+[1]Tabelle2!R11+[1]Tabelle2!Z11+[1]Tabelle2!AH11+[1]Tabelle2!AP11+[1]Tabelle2!AX11+[1]Tabelle2!BF11+[1]Tabelle2!BN11+[1]Tabelle2!BV11+[1]Tabelle2!CD11</f>
        <v>0</v>
      </c>
    </row>
    <row r="12" customFormat="false" ht="16.5" hidden="false" customHeight="false" outlineLevel="0" collapsed="false">
      <c r="A12" s="12" t="s">
        <v>24</v>
      </c>
      <c r="B12" s="12" t="s">
        <v>25</v>
      </c>
      <c r="C12" s="8" t="n">
        <f aca="false">[1]Tabelle2!C26+[1]Tabelle2!K26+[1]Tabelle2!S26+[1]Tabelle2!AA26+[1]Tabelle2!AI26+[1]Tabelle2!AQ26+[1]Tabelle2!AY26+[1]Tabelle2!BG26+[1]Tabelle2!BO26+[1]Tabelle2!BW26</f>
        <v>5</v>
      </c>
      <c r="D12" s="8" t="n">
        <f aca="false">[1]Tabelle2!D26+[1]Tabelle2!L26+[1]Tabelle2!T26+[1]Tabelle2!AB26+[1]Tabelle2!AJ26+[1]Tabelle2!AR26+[1]Tabelle2!AZ26+[1]Tabelle2!BH26+[1]Tabelle2!BP26+[1]Tabelle2!BX26</f>
        <v>0</v>
      </c>
      <c r="E12" s="8" t="n">
        <f aca="false">[1]Tabelle2!E26+[1]Tabelle2!M26+[1]Tabelle2!U26+[1]Tabelle2!AC26+[1]Tabelle2!AK26+[1]Tabelle2!AS26+[1]Tabelle2!BA26+[1]Tabelle2!BI26+[1]Tabelle2!BQ26+[1]Tabelle2!BY26</f>
        <v>1</v>
      </c>
      <c r="F12" s="8" t="n">
        <f aca="false">[1]Tabelle2!F26+[1]Tabelle2!N26+[1]Tabelle2!V26+[1]Tabelle2!AD26+[1]Tabelle2!AL26+[1]Tabelle2!AT26+[1]Tabelle2!BB26+[1]Tabelle2!BJ26+[1]Tabelle2!BR26+[1]Tabelle2!BZ26</f>
        <v>0</v>
      </c>
      <c r="G12" s="8" t="n">
        <f aca="false">[1]Tabelle2!G26+[1]Tabelle2!O26+[1]Tabelle2!W26+[1]Tabelle2!AE26+[1]Tabelle2!AM26+[1]Tabelle2!AU26+[1]Tabelle2!BC26+[1]Tabelle2!BK26+[1]Tabelle2!BS26+[1]Tabelle2!CA26</f>
        <v>0</v>
      </c>
      <c r="H12" s="8" t="n">
        <f aca="false">[1]Tabelle2!H26+[1]Tabelle2!P26+[1]Tabelle2!X26+[1]Tabelle2!AF26+[1]Tabelle2!AN26+[1]Tabelle2!AV26+[1]Tabelle2!BD26+[1]Tabelle2!BL26+[1]Tabelle2!BT26+[1]Tabelle2!CB26</f>
        <v>0</v>
      </c>
      <c r="I12" s="8" t="n">
        <f aca="false">[1]Tabelle2!I26+[1]Tabelle2!Q26+[1]Tabelle2!Y26+[1]Tabelle2!AG26+[1]Tabelle2!AO26+[1]Tabelle2!AW26+[1]Tabelle2!BE26+[1]Tabelle2!BM26+[1]Tabelle2!BU26+[1]Tabelle2!CC26</f>
        <v>0</v>
      </c>
      <c r="J12" s="8" t="n">
        <f aca="false">[1]Tabelle2!J26+[1]Tabelle2!R26+[1]Tabelle2!Z26+[1]Tabelle2!AH26+[1]Tabelle2!AP26+[1]Tabelle2!AX26+[1]Tabelle2!BF26+[1]Tabelle2!BN26+[1]Tabelle2!BV26+[1]Tabelle2!CD26</f>
        <v>0</v>
      </c>
    </row>
    <row r="13" customFormat="false" ht="16.5" hidden="false" customHeight="false" outlineLevel="0" collapsed="false">
      <c r="A13" s="7" t="s">
        <v>26</v>
      </c>
      <c r="B13" s="7" t="s">
        <v>27</v>
      </c>
      <c r="C13" s="8" t="n">
        <f aca="false">[1]Tabelle2!C12+[1]Tabelle2!K12+[1]Tabelle2!S12+[1]Tabelle2!AA12+[1]Tabelle2!AI12+[1]Tabelle2!AQ12+[1]Tabelle2!AY12+[1]Tabelle2!BG12+[1]Tabelle2!BO12+[1]Tabelle2!BW12</f>
        <v>6</v>
      </c>
      <c r="D13" s="8" t="n">
        <f aca="false">[1]Tabelle2!D12+[1]Tabelle2!L12+[1]Tabelle2!T12+[1]Tabelle2!AB12+[1]Tabelle2!AJ12+[1]Tabelle2!AR12+[1]Tabelle2!AZ12+[1]Tabelle2!BH12+[1]Tabelle2!BP12+[1]Tabelle2!BX12</f>
        <v>2</v>
      </c>
      <c r="E13" s="8" t="n">
        <f aca="false">[1]Tabelle2!E12+[1]Tabelle2!M12+[1]Tabelle2!U12+[1]Tabelle2!AC12+[1]Tabelle2!AK12+[1]Tabelle2!AS12+[1]Tabelle2!BA12+[1]Tabelle2!BI12+[1]Tabelle2!BQ12+[1]Tabelle2!BY12</f>
        <v>2</v>
      </c>
      <c r="F13" s="8" t="n">
        <f aca="false">[1]Tabelle2!F12+[1]Tabelle2!N12+[1]Tabelle2!V12+[1]Tabelle2!AD12+[1]Tabelle2!AL12+[1]Tabelle2!AT12+[1]Tabelle2!BB12+[1]Tabelle2!BJ12+[1]Tabelle2!BR12+[1]Tabelle2!BZ12</f>
        <v>0</v>
      </c>
      <c r="G13" s="8" t="n">
        <f aca="false">[1]Tabelle2!G12+[1]Tabelle2!O12+[1]Tabelle2!W12+[1]Tabelle2!AE12+[1]Tabelle2!AM12+[1]Tabelle2!AU12+[1]Tabelle2!BC12+[1]Tabelle2!BK12+[1]Tabelle2!BS12+[1]Tabelle2!CA12</f>
        <v>0</v>
      </c>
      <c r="H13" s="8" t="n">
        <f aca="false">[1]Tabelle2!H12+[1]Tabelle2!P12+[1]Tabelle2!X12+[1]Tabelle2!AF12+[1]Tabelle2!AN12+[1]Tabelle2!AV12+[1]Tabelle2!BD12+[1]Tabelle2!BL12+[1]Tabelle2!BT12+[1]Tabelle2!CB12</f>
        <v>2</v>
      </c>
      <c r="I13" s="8" t="n">
        <f aca="false">[1]Tabelle2!I12+[1]Tabelle2!Q12+[1]Tabelle2!Y12+[1]Tabelle2!AG12+[1]Tabelle2!AO12+[1]Tabelle2!AW12+[1]Tabelle2!BE12+[1]Tabelle2!BM12+[1]Tabelle2!BU12+[1]Tabelle2!CC12</f>
        <v>0</v>
      </c>
      <c r="J13" s="8" t="n">
        <f aca="false">[1]Tabelle2!J12+[1]Tabelle2!R12+[1]Tabelle2!Z12+[1]Tabelle2!AH12+[1]Tabelle2!AP12+[1]Tabelle2!AX12+[1]Tabelle2!BF12+[1]Tabelle2!BN12+[1]Tabelle2!BV12+[1]Tabelle2!CD12</f>
        <v>0</v>
      </c>
    </row>
    <row r="14" customFormat="false" ht="16.5" hidden="false" customHeight="false" outlineLevel="0" collapsed="false">
      <c r="A14" s="7" t="s">
        <v>28</v>
      </c>
      <c r="B14" s="7" t="s">
        <v>29</v>
      </c>
      <c r="C14" s="8" t="n">
        <f aca="false">[1]Tabelle2!C13+[1]Tabelle2!K13+[1]Tabelle2!S13+[1]Tabelle2!AA13+[1]Tabelle2!AI13+[1]Tabelle2!AQ13+[1]Tabelle2!AY13+[1]Tabelle2!BG13+[1]Tabelle2!BO13+[1]Tabelle2!BW13</f>
        <v>5</v>
      </c>
      <c r="D14" s="8" t="n">
        <f aca="false">[1]Tabelle2!D13+[1]Tabelle2!L13+[1]Tabelle2!T13+[1]Tabelle2!AB13+[1]Tabelle2!AJ13+[1]Tabelle2!AR13+[1]Tabelle2!AZ13+[1]Tabelle2!BH13+[1]Tabelle2!BP13+[1]Tabelle2!BX13</f>
        <v>2</v>
      </c>
      <c r="E14" s="8" t="n">
        <f aca="false">[1]Tabelle2!E13+[1]Tabelle2!M13+[1]Tabelle2!U13+[1]Tabelle2!AC13+[1]Tabelle2!AK13+[1]Tabelle2!AS13+[1]Tabelle2!BA13+[1]Tabelle2!BI13+[1]Tabelle2!BQ13+[1]Tabelle2!BY13</f>
        <v>3</v>
      </c>
      <c r="F14" s="8" t="n">
        <f aca="false">[1]Tabelle2!F13+[1]Tabelle2!N13+[1]Tabelle2!V13+[1]Tabelle2!AD13+[1]Tabelle2!AL13+[1]Tabelle2!AT13+[1]Tabelle2!BB13+[1]Tabelle2!BJ13+[1]Tabelle2!BR13+[1]Tabelle2!BZ13</f>
        <v>0</v>
      </c>
      <c r="G14" s="8" t="n">
        <f aca="false">[1]Tabelle2!G13+[1]Tabelle2!O13+[1]Tabelle2!W13+[1]Tabelle2!AE13+[1]Tabelle2!AM13+[1]Tabelle2!AU13+[1]Tabelle2!BC13+[1]Tabelle2!BK13+[1]Tabelle2!BS13+[1]Tabelle2!CA13</f>
        <v>0</v>
      </c>
      <c r="H14" s="8" t="n">
        <f aca="false">[1]Tabelle2!H13+[1]Tabelle2!P13+[1]Tabelle2!X13+[1]Tabelle2!AF13+[1]Tabelle2!AN13+[1]Tabelle2!AV13+[1]Tabelle2!BD13+[1]Tabelle2!BL13+[1]Tabelle2!BT13+[1]Tabelle2!CB13</f>
        <v>0</v>
      </c>
      <c r="I14" s="8" t="n">
        <f aca="false">[1]Tabelle2!I13+[1]Tabelle2!Q13+[1]Tabelle2!Y13+[1]Tabelle2!AG13+[1]Tabelle2!AO13+[1]Tabelle2!AW13+[1]Tabelle2!BE13+[1]Tabelle2!BM13+[1]Tabelle2!BU13+[1]Tabelle2!CC13</f>
        <v>0</v>
      </c>
      <c r="J14" s="8" t="n">
        <f aca="false">[1]Tabelle2!J13+[1]Tabelle2!R13+[1]Tabelle2!Z13+[1]Tabelle2!AH13+[1]Tabelle2!AP13+[1]Tabelle2!AX13+[1]Tabelle2!BF13+[1]Tabelle2!BN13+[1]Tabelle2!BV13+[1]Tabelle2!CD13</f>
        <v>0</v>
      </c>
    </row>
    <row r="15" customFormat="false" ht="16.5" hidden="false" customHeight="false" outlineLevel="0" collapsed="false">
      <c r="A15" s="9" t="s">
        <v>30</v>
      </c>
      <c r="B15" s="7" t="s">
        <v>31</v>
      </c>
      <c r="C15" s="8" t="n">
        <f aca="false">[1]Tabelle2!C14+[1]Tabelle2!K14+[1]Tabelle2!S14+[1]Tabelle2!AA14+[1]Tabelle2!AI14+[1]Tabelle2!AQ14+[1]Tabelle2!AY14+[1]Tabelle2!BG14+[1]Tabelle2!BO14+[1]Tabelle2!BW14</f>
        <v>8</v>
      </c>
      <c r="D15" s="8" t="n">
        <f aca="false">[1]Tabelle2!D14+[1]Tabelle2!L14+[1]Tabelle2!T14+[1]Tabelle2!AB14+[1]Tabelle2!AJ14+[1]Tabelle2!AR14+[1]Tabelle2!AZ14+[1]Tabelle2!BH14+[1]Tabelle2!BP14+[1]Tabelle2!BX14</f>
        <v>0</v>
      </c>
      <c r="E15" s="8" t="n">
        <f aca="false">[1]Tabelle2!E14+[1]Tabelle2!M14+[1]Tabelle2!U14+[1]Tabelle2!AC14+[1]Tabelle2!AK14+[1]Tabelle2!AS14+[1]Tabelle2!BA14+[1]Tabelle2!BI14+[1]Tabelle2!BQ14+[1]Tabelle2!BY14</f>
        <v>0</v>
      </c>
      <c r="F15" s="8" t="n">
        <f aca="false">[1]Tabelle2!F14+[1]Tabelle2!N14+[1]Tabelle2!V14+[1]Tabelle2!AD14+[1]Tabelle2!AL14+[1]Tabelle2!AT14+[1]Tabelle2!BB14+[1]Tabelle2!BJ14+[1]Tabelle2!BR14+[1]Tabelle2!BZ14</f>
        <v>0</v>
      </c>
      <c r="G15" s="8" t="n">
        <f aca="false">[1]Tabelle2!G14+[1]Tabelle2!O14+[1]Tabelle2!W14+[1]Tabelle2!AE14+[1]Tabelle2!AM14+[1]Tabelle2!AU14+[1]Tabelle2!BC14+[1]Tabelle2!BK14+[1]Tabelle2!BS14+[1]Tabelle2!CA14</f>
        <v>0</v>
      </c>
      <c r="H15" s="8" t="n">
        <f aca="false">[1]Tabelle2!H14+[1]Tabelle2!P14+[1]Tabelle2!X14+[1]Tabelle2!AF14+[1]Tabelle2!AN14+[1]Tabelle2!AV14+[1]Tabelle2!BD14+[1]Tabelle2!BL14+[1]Tabelle2!BT14+[1]Tabelle2!CB14</f>
        <v>1</v>
      </c>
      <c r="I15" s="8" t="n">
        <f aca="false">[1]Tabelle2!I14+[1]Tabelle2!Q14+[1]Tabelle2!Y14+[1]Tabelle2!AG14+[1]Tabelle2!AO14+[1]Tabelle2!AW14+[1]Tabelle2!BE14+[1]Tabelle2!BM14+[1]Tabelle2!BU14+[1]Tabelle2!CC14</f>
        <v>0</v>
      </c>
      <c r="J15" s="8" t="n">
        <f aca="false">[1]Tabelle2!J14+[1]Tabelle2!R14+[1]Tabelle2!Z14+[1]Tabelle2!AH14+[1]Tabelle2!AP14+[1]Tabelle2!AX14+[1]Tabelle2!BF14+[1]Tabelle2!BN14+[1]Tabelle2!BV14+[1]Tabelle2!CD14</f>
        <v>0</v>
      </c>
    </row>
    <row r="16" customFormat="false" ht="16.5" hidden="false" customHeight="false" outlineLevel="0" collapsed="false">
      <c r="A16" s="12" t="s">
        <v>32</v>
      </c>
      <c r="B16" s="12" t="s">
        <v>16</v>
      </c>
      <c r="C16" s="8" t="n">
        <f aca="false">[1]Tabelle2!C16+[1]Tabelle2!K16+[1]Tabelle2!S16+[1]Tabelle2!AA16+[1]Tabelle2!AI16+[1]Tabelle2!AQ16+[1]Tabelle2!AY16+[1]Tabelle2!BG16+[1]Tabelle2!BO16+[1]Tabelle2!BW16</f>
        <v>4</v>
      </c>
      <c r="D16" s="8" t="n">
        <f aca="false">[1]Tabelle2!D16+[1]Tabelle2!L16+[1]Tabelle2!T16+[1]Tabelle2!AB16+[1]Tabelle2!AJ16+[1]Tabelle2!AR16+[1]Tabelle2!AZ16+[1]Tabelle2!BH16+[1]Tabelle2!BP16+[1]Tabelle2!BX16</f>
        <v>0</v>
      </c>
      <c r="E16" s="8" t="n">
        <f aca="false">[1]Tabelle2!E16+[1]Tabelle2!M16+[1]Tabelle2!U16+[1]Tabelle2!AC16+[1]Tabelle2!AK16+[1]Tabelle2!AS16+[1]Tabelle2!BA16+[1]Tabelle2!BI16+[1]Tabelle2!BQ16+[1]Tabelle2!BY16</f>
        <v>0</v>
      </c>
      <c r="F16" s="8" t="n">
        <f aca="false">[1]Tabelle2!F16+[1]Tabelle2!N16+[1]Tabelle2!V16+[1]Tabelle2!AD16+[1]Tabelle2!AL16+[1]Tabelle2!AT16+[1]Tabelle2!BB16+[1]Tabelle2!BJ16+[1]Tabelle2!BR16+[1]Tabelle2!BZ16</f>
        <v>0</v>
      </c>
      <c r="G16" s="8" t="n">
        <f aca="false">[1]Tabelle2!G16+[1]Tabelle2!O16+[1]Tabelle2!W16+[1]Tabelle2!AE16+[1]Tabelle2!AM16+[1]Tabelle2!AU16+[1]Tabelle2!BC16+[1]Tabelle2!BK16+[1]Tabelle2!BS16+[1]Tabelle2!CA16</f>
        <v>0</v>
      </c>
      <c r="H16" s="8" t="n">
        <f aca="false">[1]Tabelle2!H16+[1]Tabelle2!P16+[1]Tabelle2!X16+[1]Tabelle2!AF16+[1]Tabelle2!AN16+[1]Tabelle2!AV16+[1]Tabelle2!BD16+[1]Tabelle2!BL16+[1]Tabelle2!BT16+[1]Tabelle2!CB16</f>
        <v>0</v>
      </c>
      <c r="I16" s="8" t="n">
        <f aca="false">[1]Tabelle2!I16+[1]Tabelle2!Q16+[1]Tabelle2!Y16+[1]Tabelle2!AG16+[1]Tabelle2!AO16+[1]Tabelle2!AW16+[1]Tabelle2!BE16+[1]Tabelle2!BM16+[1]Tabelle2!BU16+[1]Tabelle2!CC16</f>
        <v>0</v>
      </c>
      <c r="J16" s="8" t="n">
        <f aca="false">[1]Tabelle2!J16+[1]Tabelle2!R16+[1]Tabelle2!Z16+[1]Tabelle2!AH16+[1]Tabelle2!AP16+[1]Tabelle2!AX16+[1]Tabelle2!BF16+[1]Tabelle2!BN16+[1]Tabelle2!BV16+[1]Tabelle2!CD16</f>
        <v>0</v>
      </c>
    </row>
    <row r="17" customFormat="false" ht="16.5" hidden="false" customHeight="false" outlineLevel="0" collapsed="false">
      <c r="A17" s="7" t="s">
        <v>33</v>
      </c>
      <c r="B17" s="7" t="s">
        <v>16</v>
      </c>
      <c r="C17" s="8" t="n">
        <f aca="false">[1]Tabelle2!C17+[1]Tabelle2!K17+[1]Tabelle2!S17+[1]Tabelle2!AA17+[1]Tabelle2!AI17+[1]Tabelle2!AQ17+[1]Tabelle2!AY17+[1]Tabelle2!BG17+[1]Tabelle2!BO17+[1]Tabelle2!BW17</f>
        <v>3</v>
      </c>
      <c r="D17" s="8" t="n">
        <f aca="false">[1]Tabelle2!D17+[1]Tabelle2!L17+[1]Tabelle2!T17+[1]Tabelle2!AB17+[1]Tabelle2!AJ17+[1]Tabelle2!AR17+[1]Tabelle2!AZ17+[1]Tabelle2!BH17+[1]Tabelle2!BP17+[1]Tabelle2!BX17</f>
        <v>0</v>
      </c>
      <c r="E17" s="8" t="n">
        <f aca="false">[1]Tabelle2!E17+[1]Tabelle2!M17+[1]Tabelle2!U17+[1]Tabelle2!AC17+[1]Tabelle2!AK17+[1]Tabelle2!AS17+[1]Tabelle2!BA17+[1]Tabelle2!BI17+[1]Tabelle2!BQ17+[1]Tabelle2!BY17</f>
        <v>0</v>
      </c>
      <c r="F17" s="8" t="n">
        <f aca="false">[1]Tabelle2!F17+[1]Tabelle2!N17+[1]Tabelle2!V17+[1]Tabelle2!AD17+[1]Tabelle2!AL17+[1]Tabelle2!AT17+[1]Tabelle2!BB17+[1]Tabelle2!BJ17+[1]Tabelle2!BR17+[1]Tabelle2!BZ17</f>
        <v>0</v>
      </c>
      <c r="G17" s="8" t="n">
        <f aca="false">[1]Tabelle2!G17+[1]Tabelle2!O17+[1]Tabelle2!W17+[1]Tabelle2!AE17+[1]Tabelle2!AM17+[1]Tabelle2!AU17+[1]Tabelle2!BC17+[1]Tabelle2!BK17+[1]Tabelle2!BS17+[1]Tabelle2!CA17</f>
        <v>0</v>
      </c>
      <c r="H17" s="8" t="n">
        <f aca="false">[1]Tabelle2!H17+[1]Tabelle2!P17+[1]Tabelle2!X17+[1]Tabelle2!AF17+[1]Tabelle2!AN17+[1]Tabelle2!AV17+[1]Tabelle2!BD17+[1]Tabelle2!BL17+[1]Tabelle2!BT17+[1]Tabelle2!CB17</f>
        <v>0</v>
      </c>
      <c r="I17" s="8" t="n">
        <f aca="false">[1]Tabelle2!I17+[1]Tabelle2!Q17+[1]Tabelle2!Y17+[1]Tabelle2!AG17+[1]Tabelle2!AO17+[1]Tabelle2!AW17+[1]Tabelle2!BE17+[1]Tabelle2!BM17+[1]Tabelle2!BU17+[1]Tabelle2!CC17</f>
        <v>0</v>
      </c>
      <c r="J17" s="8" t="n">
        <f aca="false">[1]Tabelle2!J17+[1]Tabelle2!R17+[1]Tabelle2!Z17+[1]Tabelle2!AH17+[1]Tabelle2!AP17+[1]Tabelle2!AX17+[1]Tabelle2!BF17+[1]Tabelle2!BN17+[1]Tabelle2!BV17+[1]Tabelle2!CD17</f>
        <v>0</v>
      </c>
    </row>
    <row r="18" customFormat="false" ht="16.5" hidden="false" customHeight="false" outlineLevel="0" collapsed="false">
      <c r="A18" s="7" t="s">
        <v>34</v>
      </c>
      <c r="B18" s="7" t="s">
        <v>35</v>
      </c>
      <c r="C18" s="8" t="n">
        <f aca="false">[1]Tabelle2!C18+[1]Tabelle2!K18+[1]Tabelle2!S18+[1]Tabelle2!AA18+[1]Tabelle2!AI18+[1]Tabelle2!AQ18+[1]Tabelle2!AY18+[1]Tabelle2!BG18+[1]Tabelle2!BO18+[1]Tabelle2!BW18</f>
        <v>8</v>
      </c>
      <c r="D18" s="8" t="n">
        <f aca="false">[1]Tabelle2!D18+[1]Tabelle2!L18+[1]Tabelle2!T18+[1]Tabelle2!AB18+[1]Tabelle2!AJ18+[1]Tabelle2!AR18+[1]Tabelle2!AZ18+[1]Tabelle2!BH18+[1]Tabelle2!BP18+[1]Tabelle2!BX18</f>
        <v>4</v>
      </c>
      <c r="E18" s="8" t="n">
        <f aca="false">[1]Tabelle2!E18+[1]Tabelle2!M18+[1]Tabelle2!U18+[1]Tabelle2!AC18+[1]Tabelle2!AK18+[1]Tabelle2!AS18+[1]Tabelle2!BA18+[1]Tabelle2!BI18+[1]Tabelle2!BQ18+[1]Tabelle2!BY18</f>
        <v>2</v>
      </c>
      <c r="F18" s="8" t="n">
        <f aca="false">[1]Tabelle2!F18+[1]Tabelle2!N18+[1]Tabelle2!V18+[1]Tabelle2!AD18+[1]Tabelle2!AL18+[1]Tabelle2!AT18+[1]Tabelle2!BB18+[1]Tabelle2!BJ18+[1]Tabelle2!BR18+[1]Tabelle2!BZ18</f>
        <v>1</v>
      </c>
      <c r="G18" s="8" t="n">
        <f aca="false">[1]Tabelle2!G18+[1]Tabelle2!O18+[1]Tabelle2!W18+[1]Tabelle2!AE18+[1]Tabelle2!AM18+[1]Tabelle2!AU18+[1]Tabelle2!BC18+[1]Tabelle2!BK18+[1]Tabelle2!BS18+[1]Tabelle2!CA18</f>
        <v>0</v>
      </c>
      <c r="H18" s="8" t="n">
        <f aca="false">[1]Tabelle2!H18+[1]Tabelle2!P18+[1]Tabelle2!X18+[1]Tabelle2!AF18+[1]Tabelle2!AN18+[1]Tabelle2!AV18+[1]Tabelle2!BD18+[1]Tabelle2!BL18+[1]Tabelle2!BT18+[1]Tabelle2!CB18</f>
        <v>0</v>
      </c>
      <c r="I18" s="8" t="n">
        <f aca="false">[1]Tabelle2!I18+[1]Tabelle2!Q18+[1]Tabelle2!Y18+[1]Tabelle2!AG18+[1]Tabelle2!AO18+[1]Tabelle2!AW18+[1]Tabelle2!BE18+[1]Tabelle2!BM18+[1]Tabelle2!BU18+[1]Tabelle2!CC18</f>
        <v>0</v>
      </c>
      <c r="J18" s="8" t="n">
        <f aca="false">[1]Tabelle2!J18+[1]Tabelle2!R18+[1]Tabelle2!Z18+[1]Tabelle2!AH18+[1]Tabelle2!AP18+[1]Tabelle2!AX18+[1]Tabelle2!BF18+[1]Tabelle2!BN18+[1]Tabelle2!BV18+[1]Tabelle2!CD18</f>
        <v>0</v>
      </c>
    </row>
    <row r="19" customFormat="false" ht="16.5" hidden="false" customHeight="false" outlineLevel="0" collapsed="false">
      <c r="A19" s="12" t="s">
        <v>36</v>
      </c>
      <c r="B19" s="12" t="s">
        <v>37</v>
      </c>
      <c r="C19" s="8" t="n">
        <f aca="false">[1]Tabelle2!C19+[1]Tabelle2!K19+[1]Tabelle2!S19+[1]Tabelle2!AA19+[1]Tabelle2!AI19+[1]Tabelle2!AQ19+[1]Tabelle2!AY19+[1]Tabelle2!BG19+[1]Tabelle2!BO19+[1]Tabelle2!BW19</f>
        <v>8</v>
      </c>
      <c r="D19" s="8" t="n">
        <f aca="false">[1]Tabelle2!D19+[1]Tabelle2!L19+[1]Tabelle2!T19+[1]Tabelle2!AB19+[1]Tabelle2!AJ19+[1]Tabelle2!AR19+[1]Tabelle2!AZ19+[1]Tabelle2!BH19+[1]Tabelle2!BP19+[1]Tabelle2!BX19</f>
        <v>0</v>
      </c>
      <c r="E19" s="8" t="n">
        <f aca="false">[1]Tabelle2!E19+[1]Tabelle2!M19+[1]Tabelle2!U19+[1]Tabelle2!AC19+[1]Tabelle2!AK19+[1]Tabelle2!AS19+[1]Tabelle2!BA19+[1]Tabelle2!BI19+[1]Tabelle2!BQ19+[1]Tabelle2!BY19</f>
        <v>0</v>
      </c>
      <c r="F19" s="8" t="n">
        <f aca="false">[1]Tabelle2!F19+[1]Tabelle2!N19+[1]Tabelle2!V19+[1]Tabelle2!AD19+[1]Tabelle2!AL19+[1]Tabelle2!AT19+[1]Tabelle2!BB19+[1]Tabelle2!BJ19+[1]Tabelle2!BR19+[1]Tabelle2!BZ19</f>
        <v>2</v>
      </c>
      <c r="G19" s="8" t="n">
        <f aca="false">[1]Tabelle2!G19+[1]Tabelle2!O19+[1]Tabelle2!W19+[1]Tabelle2!AE19+[1]Tabelle2!AM19+[1]Tabelle2!AU19+[1]Tabelle2!BC19+[1]Tabelle2!BK19+[1]Tabelle2!BS19+[1]Tabelle2!CA19</f>
        <v>0</v>
      </c>
      <c r="H19" s="8" t="n">
        <f aca="false">[1]Tabelle2!H19+[1]Tabelle2!P19+[1]Tabelle2!X19+[1]Tabelle2!AF19+[1]Tabelle2!AN19+[1]Tabelle2!AV19+[1]Tabelle2!BD19+[1]Tabelle2!BL19+[1]Tabelle2!BT19+[1]Tabelle2!CB19</f>
        <v>2</v>
      </c>
      <c r="I19" s="8" t="n">
        <f aca="false">[1]Tabelle2!I19+[1]Tabelle2!Q19+[1]Tabelle2!Y19+[1]Tabelle2!AG19+[1]Tabelle2!AO19+[1]Tabelle2!AW19+[1]Tabelle2!BE19+[1]Tabelle2!BM19+[1]Tabelle2!BU19+[1]Tabelle2!CC19</f>
        <v>1</v>
      </c>
      <c r="J19" s="8" t="n">
        <f aca="false">[1]Tabelle2!J19+[1]Tabelle2!R19+[1]Tabelle2!Z19+[1]Tabelle2!AH19+[1]Tabelle2!AP19+[1]Tabelle2!AX19+[1]Tabelle2!BF19+[1]Tabelle2!BN19+[1]Tabelle2!BV19+[1]Tabelle2!CD19</f>
        <v>0</v>
      </c>
    </row>
    <row r="20" customFormat="false" ht="16.5" hidden="false" customHeight="false" outlineLevel="0" collapsed="false">
      <c r="A20" s="12" t="s">
        <v>38</v>
      </c>
      <c r="B20" s="12" t="s">
        <v>39</v>
      </c>
      <c r="C20" s="8" t="n">
        <f aca="false">[1]Tabelle2!C20+[1]Tabelle2!K20+[1]Tabelle2!S20+[1]Tabelle2!AA20+[1]Tabelle2!AI20+[1]Tabelle2!AQ20+[1]Tabelle2!AY20+[1]Tabelle2!BG20+[1]Tabelle2!BO20+[1]Tabelle2!BW20</f>
        <v>8</v>
      </c>
      <c r="D20" s="8" t="n">
        <f aca="false">[1]Tabelle2!D20+[1]Tabelle2!L20+[1]Tabelle2!T20+[1]Tabelle2!AB20+[1]Tabelle2!AJ20+[1]Tabelle2!AR20+[1]Tabelle2!AZ20+[1]Tabelle2!BH20+[1]Tabelle2!BP20+[1]Tabelle2!BX20</f>
        <v>0</v>
      </c>
      <c r="E20" s="8" t="n">
        <f aca="false">[1]Tabelle2!E20+[1]Tabelle2!M20+[1]Tabelle2!U20+[1]Tabelle2!AC20+[1]Tabelle2!AK20+[1]Tabelle2!AS20+[1]Tabelle2!BA20+[1]Tabelle2!BI20+[1]Tabelle2!BQ20+[1]Tabelle2!BY20</f>
        <v>3</v>
      </c>
      <c r="F20" s="8" t="n">
        <f aca="false">[1]Tabelle2!F20+[1]Tabelle2!N20+[1]Tabelle2!V20+[1]Tabelle2!AD20+[1]Tabelle2!AL20+[1]Tabelle2!AT20+[1]Tabelle2!BB20+[1]Tabelle2!BJ20+[1]Tabelle2!BR20+[1]Tabelle2!BZ20</f>
        <v>0</v>
      </c>
      <c r="G20" s="8" t="n">
        <f aca="false">[1]Tabelle2!G20+[1]Tabelle2!O20+[1]Tabelle2!W20+[1]Tabelle2!AE20+[1]Tabelle2!AM20+[1]Tabelle2!AU20+[1]Tabelle2!BC20+[1]Tabelle2!BK20+[1]Tabelle2!BS20+[1]Tabelle2!CA20</f>
        <v>0</v>
      </c>
      <c r="H20" s="8" t="n">
        <f aca="false">[1]Tabelle2!H20+[1]Tabelle2!P20+[1]Tabelle2!X20+[1]Tabelle2!AF20+[1]Tabelle2!AN20+[1]Tabelle2!AV20+[1]Tabelle2!BD20+[1]Tabelle2!BL20+[1]Tabelle2!BT20+[1]Tabelle2!CB20</f>
        <v>0</v>
      </c>
      <c r="I20" s="8" t="n">
        <f aca="false">[1]Tabelle2!I20+[1]Tabelle2!Q20+[1]Tabelle2!Y20+[1]Tabelle2!AG20+[1]Tabelle2!AO20+[1]Tabelle2!AW20+[1]Tabelle2!BE20+[1]Tabelle2!BM20+[1]Tabelle2!BU20+[1]Tabelle2!CC20</f>
        <v>0</v>
      </c>
      <c r="J20" s="8" t="n">
        <f aca="false">[1]Tabelle2!J20+[1]Tabelle2!R20+[1]Tabelle2!Z20+[1]Tabelle2!AH20+[1]Tabelle2!AP20+[1]Tabelle2!AX20+[1]Tabelle2!BF20+[1]Tabelle2!BN20+[1]Tabelle2!BV20+[1]Tabelle2!CD20</f>
        <v>0</v>
      </c>
    </row>
    <row r="21" customFormat="false" ht="16.5" hidden="false" customHeight="false" outlineLevel="0" collapsed="false">
      <c r="A21" s="7" t="s">
        <v>40</v>
      </c>
      <c r="B21" s="7" t="s">
        <v>25</v>
      </c>
      <c r="C21" s="8" t="n">
        <f aca="false">[1]Tabelle2!C21+[1]Tabelle2!K21+[1]Tabelle2!S21+[1]Tabelle2!AA21+[1]Tabelle2!AI21+[1]Tabelle2!AQ21+[1]Tabelle2!AY21+[1]Tabelle2!BG21+[1]Tabelle2!BO21+[1]Tabelle2!BW21</f>
        <v>3</v>
      </c>
      <c r="D21" s="8" t="n">
        <f aca="false">[1]Tabelle2!D21+[1]Tabelle2!L21+[1]Tabelle2!T21+[1]Tabelle2!AB21+[1]Tabelle2!AJ21+[1]Tabelle2!AR21+[1]Tabelle2!AZ21+[1]Tabelle2!BH21+[1]Tabelle2!BP21+[1]Tabelle2!BX21</f>
        <v>3</v>
      </c>
      <c r="E21" s="8" t="n">
        <f aca="false">[1]Tabelle2!E21+[1]Tabelle2!M21+[1]Tabelle2!U21+[1]Tabelle2!AC21+[1]Tabelle2!AK21+[1]Tabelle2!AS21+[1]Tabelle2!BA21+[1]Tabelle2!BI21+[1]Tabelle2!BQ21+[1]Tabelle2!BY21</f>
        <v>0</v>
      </c>
      <c r="F21" s="8" t="n">
        <f aca="false">[1]Tabelle2!F21+[1]Tabelle2!N21+[1]Tabelle2!V21+[1]Tabelle2!AD21+[1]Tabelle2!AL21+[1]Tabelle2!AT21+[1]Tabelle2!BB21+[1]Tabelle2!BJ21+[1]Tabelle2!BR21+[1]Tabelle2!BZ21</f>
        <v>0</v>
      </c>
      <c r="G21" s="8" t="n">
        <f aca="false">[1]Tabelle2!G21+[1]Tabelle2!O21+[1]Tabelle2!W21+[1]Tabelle2!AE21+[1]Tabelle2!AM21+[1]Tabelle2!AU21+[1]Tabelle2!BC21+[1]Tabelle2!BK21+[1]Tabelle2!BS21+[1]Tabelle2!CA21</f>
        <v>0</v>
      </c>
      <c r="H21" s="8" t="n">
        <f aca="false">[1]Tabelle2!H21+[1]Tabelle2!P21+[1]Tabelle2!X21+[1]Tabelle2!AF21+[1]Tabelle2!AN21+[1]Tabelle2!AV21+[1]Tabelle2!BD21+[1]Tabelle2!BL21+[1]Tabelle2!BT21+[1]Tabelle2!CB21</f>
        <v>0</v>
      </c>
      <c r="I21" s="8" t="n">
        <f aca="false">[1]Tabelle2!I21+[1]Tabelle2!Q21+[1]Tabelle2!Y21+[1]Tabelle2!AG21+[1]Tabelle2!AO21+[1]Tabelle2!AW21+[1]Tabelle2!BE21+[1]Tabelle2!BM21+[1]Tabelle2!BU21+[1]Tabelle2!CC21</f>
        <v>0</v>
      </c>
      <c r="J21" s="8" t="n">
        <f aca="false">[1]Tabelle2!J21+[1]Tabelle2!R21+[1]Tabelle2!Z21+[1]Tabelle2!AH21+[1]Tabelle2!AP21+[1]Tabelle2!AX21+[1]Tabelle2!BF21+[1]Tabelle2!BN21+[1]Tabelle2!BV21+[1]Tabelle2!CD21</f>
        <v>0</v>
      </c>
    </row>
    <row r="22" customFormat="false" ht="16.5" hidden="false" customHeight="false" outlineLevel="0" collapsed="false">
      <c r="A22" s="7" t="s">
        <v>41</v>
      </c>
      <c r="B22" s="7" t="s">
        <v>42</v>
      </c>
      <c r="C22" s="8" t="n">
        <f aca="false">[1]Tabelle2!C22+[1]Tabelle2!K22+[1]Tabelle2!S22+[1]Tabelle2!AA22+[1]Tabelle2!AI22+[1]Tabelle2!AQ22+[1]Tabelle2!AY22+[1]Tabelle2!BG22+[1]Tabelle2!BO22+[1]Tabelle2!BW22</f>
        <v>7</v>
      </c>
      <c r="D22" s="8" t="n">
        <f aca="false">[1]Tabelle2!D22+[1]Tabelle2!L22+[1]Tabelle2!T22+[1]Tabelle2!AB22+[1]Tabelle2!AJ22+[1]Tabelle2!AR22+[1]Tabelle2!AZ22+[1]Tabelle2!BH22+[1]Tabelle2!BP22+[1]Tabelle2!BX22</f>
        <v>2</v>
      </c>
      <c r="E22" s="8" t="n">
        <f aca="false">[1]Tabelle2!E22+[1]Tabelle2!M22+[1]Tabelle2!U22+[1]Tabelle2!AC22+[1]Tabelle2!AK22+[1]Tabelle2!AS22+[1]Tabelle2!BA22+[1]Tabelle2!BI22+[1]Tabelle2!BQ22+[1]Tabelle2!BY22</f>
        <v>2</v>
      </c>
      <c r="F22" s="8" t="n">
        <f aca="false">[1]Tabelle2!F22+[1]Tabelle2!N22+[1]Tabelle2!V22+[1]Tabelle2!AD22+[1]Tabelle2!AL22+[1]Tabelle2!AT22+[1]Tabelle2!BB22+[1]Tabelle2!BJ22+[1]Tabelle2!BR22+[1]Tabelle2!BZ22</f>
        <v>0</v>
      </c>
      <c r="G22" s="8" t="n">
        <f aca="false">[1]Tabelle2!G22+[1]Tabelle2!O22+[1]Tabelle2!W22+[1]Tabelle2!AE22+[1]Tabelle2!AM22+[1]Tabelle2!AU22+[1]Tabelle2!BC22+[1]Tabelle2!BK22+[1]Tabelle2!BS22+[1]Tabelle2!CA22</f>
        <v>0</v>
      </c>
      <c r="H22" s="8" t="n">
        <f aca="false">[1]Tabelle2!H22+[1]Tabelle2!P22+[1]Tabelle2!X22+[1]Tabelle2!AF22+[1]Tabelle2!AN22+[1]Tabelle2!AV22+[1]Tabelle2!BD22+[1]Tabelle2!BL22+[1]Tabelle2!BT22+[1]Tabelle2!CB22</f>
        <v>1</v>
      </c>
      <c r="I22" s="8" t="n">
        <f aca="false">[1]Tabelle2!I22+[1]Tabelle2!Q22+[1]Tabelle2!Y22+[1]Tabelle2!AG22+[1]Tabelle2!AO22+[1]Tabelle2!AW22+[1]Tabelle2!BE22+[1]Tabelle2!BM22+[1]Tabelle2!BU22+[1]Tabelle2!CC22</f>
        <v>0</v>
      </c>
      <c r="J22" s="8" t="n">
        <f aca="false">[1]Tabelle2!J22+[1]Tabelle2!R22+[1]Tabelle2!Z22+[1]Tabelle2!AH22+[1]Tabelle2!AP22+[1]Tabelle2!AX22+[1]Tabelle2!BF22+[1]Tabelle2!BN22+[1]Tabelle2!BV22+[1]Tabelle2!CD22</f>
        <v>0</v>
      </c>
    </row>
    <row r="23" customFormat="false" ht="16.5" hidden="false" customHeight="false" outlineLevel="0" collapsed="false">
      <c r="A23" s="7" t="s">
        <v>43</v>
      </c>
      <c r="B23" s="7" t="s">
        <v>44</v>
      </c>
      <c r="C23" s="8" t="n">
        <f aca="false">[1]Tabelle2!C23+[1]Tabelle2!K23+[1]Tabelle2!S23+[1]Tabelle2!AA23+[1]Tabelle2!AI23+[1]Tabelle2!AQ23+[1]Tabelle2!AY23+[1]Tabelle2!BG23+[1]Tabelle2!BO23+[1]Tabelle2!BW23</f>
        <v>1</v>
      </c>
      <c r="D23" s="8" t="n">
        <f aca="false">[1]Tabelle2!D23+[1]Tabelle2!L23+[1]Tabelle2!T23+[1]Tabelle2!AB23+[1]Tabelle2!AJ23+[1]Tabelle2!AR23+[1]Tabelle2!AZ23+[1]Tabelle2!BH23+[1]Tabelle2!BP23+[1]Tabelle2!BX23</f>
        <v>0</v>
      </c>
      <c r="E23" s="8" t="n">
        <f aca="false">[1]Tabelle2!E23+[1]Tabelle2!M23+[1]Tabelle2!U23+[1]Tabelle2!AC23+[1]Tabelle2!AK23+[1]Tabelle2!AS23+[1]Tabelle2!BA23+[1]Tabelle2!BI23+[1]Tabelle2!BQ23+[1]Tabelle2!BY23</f>
        <v>0</v>
      </c>
      <c r="F23" s="8" t="n">
        <f aca="false">[1]Tabelle2!F23+[1]Tabelle2!N23+[1]Tabelle2!V23+[1]Tabelle2!AD23+[1]Tabelle2!AL23+[1]Tabelle2!AT23+[1]Tabelle2!BB23+[1]Tabelle2!BJ23+[1]Tabelle2!BR23+[1]Tabelle2!BZ23</f>
        <v>0</v>
      </c>
      <c r="G23" s="8" t="n">
        <f aca="false">[1]Tabelle2!G23+[1]Tabelle2!O23+[1]Tabelle2!W23+[1]Tabelle2!AE23+[1]Tabelle2!AM23+[1]Tabelle2!AU23+[1]Tabelle2!BC23+[1]Tabelle2!BK23+[1]Tabelle2!BS23+[1]Tabelle2!CA23</f>
        <v>0</v>
      </c>
      <c r="H23" s="8" t="n">
        <f aca="false">[1]Tabelle2!H23+[1]Tabelle2!P23+[1]Tabelle2!X23+[1]Tabelle2!AF23+[1]Tabelle2!AN23+[1]Tabelle2!AV23+[1]Tabelle2!BD23+[1]Tabelle2!BL23+[1]Tabelle2!BT23+[1]Tabelle2!CB23</f>
        <v>0</v>
      </c>
      <c r="I23" s="8" t="n">
        <f aca="false">[1]Tabelle2!I23+[1]Tabelle2!Q23+[1]Tabelle2!Y23+[1]Tabelle2!AG23+[1]Tabelle2!AO23+[1]Tabelle2!AW23+[1]Tabelle2!BE23+[1]Tabelle2!BM23+[1]Tabelle2!BU23+[1]Tabelle2!CC23</f>
        <v>0</v>
      </c>
      <c r="J23" s="8" t="n">
        <f aca="false">[1]Tabelle2!J23+[1]Tabelle2!R23+[1]Tabelle2!Z23+[1]Tabelle2!AH23+[1]Tabelle2!AP23+[1]Tabelle2!AX23+[1]Tabelle2!BF23+[1]Tabelle2!BN23+[1]Tabelle2!BV23+[1]Tabelle2!CD23</f>
        <v>0</v>
      </c>
    </row>
    <row r="24" customFormat="false" ht="16.5" hidden="false" customHeight="false" outlineLevel="0" collapsed="false">
      <c r="A24" s="7" t="s">
        <v>43</v>
      </c>
      <c r="B24" s="7" t="s">
        <v>45</v>
      </c>
      <c r="C24" s="8" t="n">
        <f aca="false">[1]Tabelle2!C24+[1]Tabelle2!K24+[1]Tabelle2!S24+[1]Tabelle2!AA24+[1]Tabelle2!AI24+[1]Tabelle2!AQ24+[1]Tabelle2!AY24+[1]Tabelle2!BG24+[1]Tabelle2!BO24+[1]Tabelle2!BW24</f>
        <v>8</v>
      </c>
      <c r="D24" s="8" t="n">
        <f aca="false">[1]Tabelle2!D24+[1]Tabelle2!L24+[1]Tabelle2!T24+[1]Tabelle2!AB24+[1]Tabelle2!AJ24+[1]Tabelle2!AR24+[1]Tabelle2!AZ24+[1]Tabelle2!BH24+[1]Tabelle2!BP24+[1]Tabelle2!BX24</f>
        <v>0</v>
      </c>
      <c r="E24" s="8" t="n">
        <f aca="false">[1]Tabelle2!E24+[1]Tabelle2!M24+[1]Tabelle2!U24+[1]Tabelle2!AC24+[1]Tabelle2!AK24+[1]Tabelle2!AS24+[1]Tabelle2!BA24+[1]Tabelle2!BI24+[1]Tabelle2!BQ24+[1]Tabelle2!BY24</f>
        <v>1</v>
      </c>
      <c r="F24" s="8" t="n">
        <f aca="false">[1]Tabelle2!F24+[1]Tabelle2!N24+[1]Tabelle2!V24+[1]Tabelle2!AD24+[1]Tabelle2!AL24+[1]Tabelle2!AT24+[1]Tabelle2!BB24+[1]Tabelle2!BJ24+[1]Tabelle2!BR24+[1]Tabelle2!BZ24</f>
        <v>0</v>
      </c>
      <c r="G24" s="8" t="n">
        <f aca="false">[1]Tabelle2!G24+[1]Tabelle2!O24+[1]Tabelle2!W24+[1]Tabelle2!AE24+[1]Tabelle2!AM24+[1]Tabelle2!AU24+[1]Tabelle2!BC24+[1]Tabelle2!BK24+[1]Tabelle2!BS24+[1]Tabelle2!CA24</f>
        <v>0</v>
      </c>
      <c r="H24" s="8" t="n">
        <f aca="false">[1]Tabelle2!H24+[1]Tabelle2!P24+[1]Tabelle2!X24+[1]Tabelle2!AF24+[1]Tabelle2!AN24+[1]Tabelle2!AV24+[1]Tabelle2!BD24+[1]Tabelle2!BL24+[1]Tabelle2!BT24+[1]Tabelle2!CB24</f>
        <v>2</v>
      </c>
      <c r="I24" s="8" t="n">
        <f aca="false">[1]Tabelle2!I24+[1]Tabelle2!Q24+[1]Tabelle2!Y24+[1]Tabelle2!AG24+[1]Tabelle2!AO24+[1]Tabelle2!AW24+[1]Tabelle2!BE24+[1]Tabelle2!BM24+[1]Tabelle2!BU24+[1]Tabelle2!CC24</f>
        <v>0</v>
      </c>
      <c r="J24" s="8" t="n">
        <f aca="false">[1]Tabelle2!J24+[1]Tabelle2!R24+[1]Tabelle2!Z24+[1]Tabelle2!AH24+[1]Tabelle2!AP24+[1]Tabelle2!AX24+[1]Tabelle2!BF24+[1]Tabelle2!BN24+[1]Tabelle2!BV24+[1]Tabelle2!CD24</f>
        <v>0</v>
      </c>
    </row>
    <row r="25" customFormat="false" ht="16.5" hidden="false" customHeight="false" outlineLevel="0" collapsed="false">
      <c r="A25" s="12"/>
      <c r="B25" s="12"/>
      <c r="C25" s="8" t="n">
        <f aca="false">[1]Tabelle2!C15+[1]Tabelle2!K15+[1]Tabelle2!S15+[1]Tabelle2!AA15+[1]Tabelle2!AI15+[1]Tabelle2!AQ15+[1]Tabelle2!AY15+[1]Tabelle2!BG15+[1]Tabelle2!BO15+[1]Tabelle2!BW15</f>
        <v>0</v>
      </c>
      <c r="D25" s="8" t="n">
        <f aca="false">[1]Tabelle2!D15+[1]Tabelle2!L15+[1]Tabelle2!T15+[1]Tabelle2!AB15+[1]Tabelle2!AJ15+[1]Tabelle2!AR15+[1]Tabelle2!AZ15+[1]Tabelle2!BH15+[1]Tabelle2!BP15+[1]Tabelle2!BX15</f>
        <v>0</v>
      </c>
      <c r="E25" s="8" t="n">
        <f aca="false">[1]Tabelle2!E15+[1]Tabelle2!M15+[1]Tabelle2!U15+[1]Tabelle2!AC15+[1]Tabelle2!AK15+[1]Tabelle2!AS15+[1]Tabelle2!BA15+[1]Tabelle2!BI15+[1]Tabelle2!BQ15+[1]Tabelle2!BY15</f>
        <v>0</v>
      </c>
      <c r="F25" s="8" t="n">
        <f aca="false">[1]Tabelle2!F15+[1]Tabelle2!N15+[1]Tabelle2!V15+[1]Tabelle2!AD15+[1]Tabelle2!AL15+[1]Tabelle2!AT15+[1]Tabelle2!BB15+[1]Tabelle2!BJ15+[1]Tabelle2!BR15+[1]Tabelle2!BZ15</f>
        <v>0</v>
      </c>
      <c r="G25" s="8" t="n">
        <f aca="false">[1]Tabelle2!G15+[1]Tabelle2!O15+[1]Tabelle2!W15+[1]Tabelle2!AE15+[1]Tabelle2!AM15+[1]Tabelle2!AU15+[1]Tabelle2!BC15+[1]Tabelle2!BK15+[1]Tabelle2!BS15+[1]Tabelle2!CA15</f>
        <v>0</v>
      </c>
      <c r="H25" s="8" t="n">
        <f aca="false">[1]Tabelle2!H15+[1]Tabelle2!P15+[1]Tabelle2!X15+[1]Tabelle2!AF15+[1]Tabelle2!AN15+[1]Tabelle2!AV15+[1]Tabelle2!BD15+[1]Tabelle2!BL15+[1]Tabelle2!BT15+[1]Tabelle2!CB15</f>
        <v>0</v>
      </c>
      <c r="I25" s="8" t="n">
        <f aca="false">[1]Tabelle2!I15+[1]Tabelle2!Q15+[1]Tabelle2!Y15+[1]Tabelle2!AG15+[1]Tabelle2!AO15+[1]Tabelle2!AW15+[1]Tabelle2!BE15+[1]Tabelle2!BM15+[1]Tabelle2!BU15+[1]Tabelle2!CC15</f>
        <v>0</v>
      </c>
      <c r="J25" s="8" t="n">
        <f aca="false">[1]Tabelle2!J15+[1]Tabelle2!R15+[1]Tabelle2!Z15+[1]Tabelle2!AH15+[1]Tabelle2!AP15+[1]Tabelle2!AX15+[1]Tabelle2!BF15+[1]Tabelle2!BN15+[1]Tabelle2!BV15+[1]Tabelle2!CD15</f>
        <v>0</v>
      </c>
    </row>
    <row r="26" customFormat="false" ht="1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</row>
    <row r="27" customFormat="false" ht="16.5" hidden="false" customHeight="false" outlineLevel="0" collapsed="false">
      <c r="A27" s="3" t="s">
        <v>46</v>
      </c>
      <c r="B27" s="13"/>
      <c r="C27" s="14"/>
      <c r="D27" s="14"/>
      <c r="E27" s="14"/>
      <c r="F27" s="15"/>
      <c r="G27" s="14"/>
      <c r="H27" s="14"/>
      <c r="I27" s="14"/>
      <c r="J27" s="1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3" t="s">
        <v>47</v>
      </c>
      <c r="B29" s="16"/>
      <c r="C29" s="4" t="n">
        <v>9</v>
      </c>
      <c r="D29" s="17"/>
      <c r="E29" s="17"/>
      <c r="F29" s="4" t="n">
        <v>14</v>
      </c>
      <c r="G29" s="4" t="n">
        <f aca="false">G5+G6+G7+G8+G9+G10+G11+G12+G13+G14+G15+G16+G19+G20+G21+G22+G23+G24+G25</f>
        <v>2</v>
      </c>
      <c r="H29" s="4" t="n">
        <f aca="false">H5+H6+H7+H8+H9+H10+H11+H12+H13+H14+H15+H16+H19+H20+H21+H22+H23+H24+H25</f>
        <v>15</v>
      </c>
      <c r="I29" s="4" t="n">
        <v>1</v>
      </c>
      <c r="J29" s="4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49:51Z</dcterms:created>
  <dc:creator>Stefan</dc:creator>
  <dc:description/>
  <dc:language>en-US</dc:language>
  <cp:lastModifiedBy>Sebastian Groteloh</cp:lastModifiedBy>
  <dcterms:modified xsi:type="dcterms:W3CDTF">2012-10-15T13:32:25Z</dcterms:modified>
  <cp:revision>0</cp:revision>
  <dc:subject/>
  <dc:title/>
</cp:coreProperties>
</file>